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6</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56</t>
  </si>
  <si>
    <t xml:space="preserve">MIMAT0000421</t>
  </si>
  <si>
    <t xml:space="preserve">hsa-miR-122-5p</t>
  </si>
  <si>
    <t xml:space="preserve">A03</t>
  </si>
  <si>
    <t xml:space="preserve">HmiRQP0227</t>
  </si>
  <si>
    <t xml:space="preserve">MIMAT0000069</t>
  </si>
  <si>
    <t xml:space="preserve">hsa-miR-16-5p</t>
  </si>
  <si>
    <t xml:space="preserve">A04</t>
  </si>
  <si>
    <t xml:space="preserve">HmiRQP0074</t>
  </si>
  <si>
    <t xml:space="preserve">MIMAT0000422</t>
  </si>
  <si>
    <t xml:space="preserve">hsa-miR-124-3p</t>
  </si>
  <si>
    <t xml:space="preserve">A05</t>
  </si>
  <si>
    <t xml:space="preserve">HmiRQP0096</t>
  </si>
  <si>
    <t xml:space="preserve">MIMAT0000423</t>
  </si>
  <si>
    <t xml:space="preserve">hsa-miR-125b-5p</t>
  </si>
  <si>
    <t xml:space="preserve">A06</t>
  </si>
  <si>
    <t xml:space="preserve">HmiRQP0175</t>
  </si>
  <si>
    <t xml:space="preserve">MIMAT0000429</t>
  </si>
  <si>
    <t xml:space="preserve">hsa-miR-137</t>
  </si>
  <si>
    <t xml:space="preserve">A07</t>
  </si>
  <si>
    <t xml:space="preserve">HmiRQP0180</t>
  </si>
  <si>
    <t xml:space="preserve">MIMAT0000250</t>
  </si>
  <si>
    <t xml:space="preserve">hsa-miR-139-5p</t>
  </si>
  <si>
    <t xml:space="preserve">A08</t>
  </si>
  <si>
    <t xml:space="preserve">HmiRQP0192</t>
  </si>
  <si>
    <t xml:space="preserve">MIMAT0000437</t>
  </si>
  <si>
    <t xml:space="preserve">hsa-miR-145-5p</t>
  </si>
  <si>
    <t xml:space="preserve">A09</t>
  </si>
  <si>
    <t xml:space="preserve">HmiRQP0354</t>
  </si>
  <si>
    <t xml:space="preserve">MIMAT0000082</t>
  </si>
  <si>
    <t xml:space="preserve">hsa-miR-26a-5p</t>
  </si>
  <si>
    <t xml:space="preserve">A10</t>
  </si>
  <si>
    <t xml:space="preserve">HmiRQP0825</t>
  </si>
  <si>
    <t xml:space="preserve">MIMAT0000441</t>
  </si>
  <si>
    <t xml:space="preserve">hsa-miR-9-5p</t>
  </si>
  <si>
    <t xml:space="preserve">A11</t>
  </si>
  <si>
    <t xml:space="preserve">HmiRQP0316</t>
  </si>
  <si>
    <t xml:space="preserve">MIMAT0000076</t>
  </si>
  <si>
    <t xml:space="preserve">hsa-miR-21-5p</t>
  </si>
  <si>
    <t xml:space="preserve">A12</t>
  </si>
  <si>
    <t xml:space="preserve">HmiRQP0441</t>
  </si>
  <si>
    <t xml:space="preserve">MIMAT0004676</t>
  </si>
  <si>
    <t xml:space="preserve">hsa-miR-34b-3p</t>
  </si>
  <si>
    <t xml:space="preserve">B01</t>
  </si>
  <si>
    <t xml:space="preserve">HmiRQP0459</t>
  </si>
  <si>
    <t xml:space="preserve">MIMAT0000724</t>
  </si>
  <si>
    <t xml:space="preserve">hsa-miR-372</t>
  </si>
  <si>
    <t xml:space="preserve">B02</t>
  </si>
  <si>
    <t xml:space="preserve">HmiRQP0099</t>
  </si>
  <si>
    <t xml:space="preserve">MIMAT0000445</t>
  </si>
  <si>
    <t xml:space="preserve">hsa-miR-126-3p</t>
  </si>
  <si>
    <t xml:space="preserve">B03</t>
  </si>
  <si>
    <t xml:space="preserve">HmiRQP0161</t>
  </si>
  <si>
    <t xml:space="preserve">MIMAT0000426</t>
  </si>
  <si>
    <t xml:space="preserve">hsa-miR-132-3p</t>
  </si>
  <si>
    <t xml:space="preserve">B04</t>
  </si>
  <si>
    <t xml:space="preserve">HmiRQP0177</t>
  </si>
  <si>
    <t xml:space="preserve">MIMAT0000430</t>
  </si>
  <si>
    <t xml:space="preserve">hsa-miR-138-5p</t>
  </si>
  <si>
    <t xml:space="preserve">B05</t>
  </si>
  <si>
    <t xml:space="preserve">HmiRQP0181</t>
  </si>
  <si>
    <t xml:space="preserve">MIMAT0000431</t>
  </si>
  <si>
    <t xml:space="preserve">hsa-miR-140-5p</t>
  </si>
  <si>
    <t xml:space="preserve">B06</t>
  </si>
  <si>
    <t xml:space="preserve">HmiRQP0188</t>
  </si>
  <si>
    <t xml:space="preserve">MIMAT0000435</t>
  </si>
  <si>
    <t xml:space="preserve">hsa-miR-143-3p</t>
  </si>
  <si>
    <t xml:space="preserve">B07</t>
  </si>
  <si>
    <t xml:space="preserve">HmiRQP0276</t>
  </si>
  <si>
    <t xml:space="preserve">MIMAT0000459</t>
  </si>
  <si>
    <t xml:space="preserve">hsa-miR-193a-3p</t>
  </si>
  <si>
    <t xml:space="preserve">B08</t>
  </si>
  <si>
    <t xml:space="preserve">HmiRQP0338</t>
  </si>
  <si>
    <t xml:space="preserve">MIMAT0000278</t>
  </si>
  <si>
    <t xml:space="preserve">hsa-miR-221-3p</t>
  </si>
  <si>
    <t xml:space="preserve">B09</t>
  </si>
  <si>
    <t xml:space="preserve">HmiRQP0342</t>
  </si>
  <si>
    <t xml:space="preserve">MIMAT0000280</t>
  </si>
  <si>
    <t xml:space="preserve">hsa-miR-223-3p</t>
  </si>
  <si>
    <t xml:space="preserve">B10</t>
  </si>
  <si>
    <t xml:space="preserve">HmiRQP0364</t>
  </si>
  <si>
    <t xml:space="preserve">MIMAT0000690</t>
  </si>
  <si>
    <t xml:space="preserve">hsa-miR-296-5p</t>
  </si>
  <si>
    <t xml:space="preserve">B11</t>
  </si>
  <si>
    <t xml:space="preserve">HmiRQP0381</t>
  </si>
  <si>
    <t xml:space="preserve">MIMAT0000684</t>
  </si>
  <si>
    <t xml:space="preserve">hsa-miR-302a-3p</t>
  </si>
  <si>
    <t xml:space="preserve">B12</t>
  </si>
  <si>
    <t xml:space="preserve">HmiRQP0440</t>
  </si>
  <si>
    <t xml:space="preserve">MIMAT0000255</t>
  </si>
  <si>
    <t xml:space="preserve">hsa-miR-34a-5p</t>
  </si>
  <si>
    <t xml:space="preserve">C01</t>
  </si>
  <si>
    <t xml:space="preserve">HmiRQP0852</t>
  </si>
  <si>
    <t xml:space="preserve">MIMAT0000095</t>
  </si>
  <si>
    <t xml:space="preserve">hsa-miR-96-5p</t>
  </si>
  <si>
    <t xml:space="preserve">C02</t>
  </si>
  <si>
    <t xml:space="preserve">HmiRQP0018</t>
  </si>
  <si>
    <t xml:space="preserve">MIMAT0000098</t>
  </si>
  <si>
    <t xml:space="preserve">hsa-miR-100-5p</t>
  </si>
  <si>
    <t xml:space="preserve">C03</t>
  </si>
  <si>
    <t xml:space="preserve">HmiRQP0444</t>
  </si>
  <si>
    <t xml:space="preserve">MIMAT0000686</t>
  </si>
  <si>
    <t xml:space="preserve">hsa-miR-34c-5p</t>
  </si>
  <si>
    <t xml:space="preserve">C04</t>
  </si>
  <si>
    <t xml:space="preserve">HmiRQP0400</t>
  </si>
  <si>
    <t xml:space="preserve">MIMAT0000692</t>
  </si>
  <si>
    <t xml:space="preserve">hsa-miR-30e-5p</t>
  </si>
  <si>
    <t xml:space="preserve">C05</t>
  </si>
  <si>
    <t xml:space="preserve">HmiRQP0291</t>
  </si>
  <si>
    <t xml:space="preserve">MIMAT0000263</t>
  </si>
  <si>
    <t xml:space="preserve">hsa-miR-199b-5p</t>
  </si>
  <si>
    <t xml:space="preserve">C06</t>
  </si>
  <si>
    <t xml:space="preserve">HmiRQP0401</t>
  </si>
  <si>
    <t xml:space="preserve">MIMAT0000089</t>
  </si>
  <si>
    <t xml:space="preserve">hsa-miR-31-5p</t>
  </si>
  <si>
    <t xml:space="preserve">C07</t>
  </si>
  <si>
    <t xml:space="preserve">HmiRQP0398</t>
  </si>
  <si>
    <t xml:space="preserve">MIMAT0000245</t>
  </si>
  <si>
    <t xml:space="preserve">hsa-miR-30d-5p</t>
  </si>
  <si>
    <t xml:space="preserve">C08</t>
  </si>
  <si>
    <t xml:space="preserve">HmiRQP0357</t>
  </si>
  <si>
    <t xml:space="preserve">MIMAT0000083</t>
  </si>
  <si>
    <t xml:space="preserve">hsa-miR-26b-5p</t>
  </si>
  <si>
    <t xml:space="preserve">C09</t>
  </si>
  <si>
    <t xml:space="preserve">HmiRQP0434</t>
  </si>
  <si>
    <t xml:space="preserve">MIMAT0004692</t>
  </si>
  <si>
    <t xml:space="preserve">hsa-miR-340-5p</t>
  </si>
  <si>
    <t xml:space="preserve">C10</t>
  </si>
  <si>
    <t xml:space="preserve">HmiRQP0343</t>
  </si>
  <si>
    <t xml:space="preserve">MIMAT0000281</t>
  </si>
  <si>
    <t xml:space="preserve">hsa-miR-224-5p</t>
  </si>
  <si>
    <t xml:space="preserve">C11</t>
  </si>
  <si>
    <t xml:space="preserve">HmiRQP0305</t>
  </si>
  <si>
    <t xml:space="preserve">MIMAT0000264</t>
  </si>
  <si>
    <t xml:space="preserve">hsa-miR-203</t>
  </si>
  <si>
    <t xml:space="preserve">C12</t>
  </si>
  <si>
    <t xml:space="preserve">HmiRQP0424</t>
  </si>
  <si>
    <t xml:space="preserve">MIMAT0004695</t>
  </si>
  <si>
    <t xml:space="preserve">hsa-miR-337-5p</t>
  </si>
  <si>
    <t xml:space="preserve">D01</t>
  </si>
  <si>
    <t xml:space="preserve">HmiRQP0423</t>
  </si>
  <si>
    <t xml:space="preserve">MIMAT0000754</t>
  </si>
  <si>
    <t xml:space="preserve">hsa-miR-337-3p</t>
  </si>
  <si>
    <t xml:space="preserve">D02</t>
  </si>
  <si>
    <t xml:space="preserve">HmiRQP0125</t>
  </si>
  <si>
    <t xml:space="preserve">MIMAT0000424</t>
  </si>
  <si>
    <t xml:space="preserve">hsa-miR-128</t>
  </si>
  <si>
    <t xml:space="preserve">D03</t>
  </si>
  <si>
    <t xml:space="preserve">HmiRQP0221</t>
  </si>
  <si>
    <t xml:space="preserve">MIMAT0000646</t>
  </si>
  <si>
    <t xml:space="preserve">hsa-miR-155-5p</t>
  </si>
  <si>
    <t xml:space="preserve">D04</t>
  </si>
  <si>
    <t xml:space="preserve">HmiRQP0435</t>
  </si>
  <si>
    <t xml:space="preserve">MIMAT0004694</t>
  </si>
  <si>
    <t xml:space="preserve">hsa-miR-342-5p</t>
  </si>
  <si>
    <t xml:space="preserve">D05</t>
  </si>
  <si>
    <t xml:space="preserve">HmiRQP0458</t>
  </si>
  <si>
    <t xml:space="preserve">MIMAT0004687</t>
  </si>
  <si>
    <t xml:space="preserve">hsa-miR-371a-5p</t>
  </si>
  <si>
    <t xml:space="preserve">D06</t>
  </si>
  <si>
    <t xml:space="preserve">HmiRQP0452</t>
  </si>
  <si>
    <t xml:space="preserve">MIMAT0000719</t>
  </si>
  <si>
    <t xml:space="preserve">hsa-miR-367-3p</t>
  </si>
  <si>
    <t xml:space="preserve">D07</t>
  </si>
  <si>
    <t xml:space="preserve">HmiRQP0850</t>
  </si>
  <si>
    <t xml:space="preserve">MIMAT0000094</t>
  </si>
  <si>
    <t xml:space="preserve">hsa-miR-95</t>
  </si>
  <si>
    <t xml:space="preserve">D08</t>
  </si>
  <si>
    <t xml:space="preserve">HmiRQP0425</t>
  </si>
  <si>
    <t xml:space="preserve">MIMAT0004701</t>
  </si>
  <si>
    <t xml:space="preserve">hsa-miR-338-5p</t>
  </si>
  <si>
    <t xml:space="preserve">D09</t>
  </si>
  <si>
    <t xml:space="preserve">HmiRQP0245</t>
  </si>
  <si>
    <t xml:space="preserve">MIMAT0000454</t>
  </si>
  <si>
    <t xml:space="preserve">hsa-miR-184</t>
  </si>
  <si>
    <t xml:space="preserve">D10</t>
  </si>
  <si>
    <t xml:space="preserve">HmiRQP0346</t>
  </si>
  <si>
    <t xml:space="preserve">MIMAT0000418</t>
  </si>
  <si>
    <t xml:space="preserve">hsa-miR-23b-3p</t>
  </si>
  <si>
    <t xml:space="preserve">D11</t>
  </si>
  <si>
    <t xml:space="preserve">HmiRQP0182</t>
  </si>
  <si>
    <t xml:space="preserve">MIMAT0004597</t>
  </si>
  <si>
    <t xml:space="preserve">hsa-miR-140-3p</t>
  </si>
  <si>
    <t xml:space="preserve">D12</t>
  </si>
  <si>
    <t xml:space="preserve">HmiRQP0426</t>
  </si>
  <si>
    <t xml:space="preserve">MIMAT0000763</t>
  </si>
  <si>
    <t xml:space="preserve">hsa-miR-338-3p</t>
  </si>
  <si>
    <t xml:space="preserve">E01</t>
  </si>
  <si>
    <t xml:space="preserve">HmiRQP0419</t>
  </si>
  <si>
    <t xml:space="preserve">MIMAT0004700</t>
  </si>
  <si>
    <t xml:space="preserve">hsa-miR-331-5p</t>
  </si>
  <si>
    <t xml:space="preserve">E02</t>
  </si>
  <si>
    <t xml:space="preserve">HmiRQP0437</t>
  </si>
  <si>
    <t xml:space="preserve">MIMAT0000772</t>
  </si>
  <si>
    <t xml:space="preserve">hsa-miR-345-5p</t>
  </si>
  <si>
    <t xml:space="preserve">E03</t>
  </si>
  <si>
    <t xml:space="preserve">HmiRQP0457</t>
  </si>
  <si>
    <t xml:space="preserve">MIMAT0000723</t>
  </si>
  <si>
    <t xml:space="preserve">hsa-miR-371a-3p</t>
  </si>
  <si>
    <t xml:space="preserve">E04</t>
  </si>
  <si>
    <t xml:space="preserve">HmiRQP0443</t>
  </si>
  <si>
    <t xml:space="preserve">MIMAT0004677</t>
  </si>
  <si>
    <t xml:space="preserve">hsa-miR-34c-3p</t>
  </si>
  <si>
    <t xml:space="preserve">E05</t>
  </si>
  <si>
    <t xml:space="preserve">HmiRQP0420</t>
  </si>
  <si>
    <t xml:space="preserve">MIMAT0000760</t>
  </si>
  <si>
    <t xml:space="preserve">hsa-miR-331-3p</t>
  </si>
  <si>
    <t xml:space="preserve">E06</t>
  </si>
  <si>
    <t xml:space="preserve">HmiRQP0418</t>
  </si>
  <si>
    <t xml:space="preserve">MIMAT0004693</t>
  </si>
  <si>
    <t xml:space="preserve">hsa-miR-330-5p</t>
  </si>
  <si>
    <t xml:space="preserve">E07</t>
  </si>
  <si>
    <t xml:space="preserve">HmiRQP0436</t>
  </si>
  <si>
    <t xml:space="preserve">MIMAT0000753</t>
  </si>
  <si>
    <t xml:space="preserve">hsa-miR-342-3p</t>
  </si>
  <si>
    <t xml:space="preserve">E08</t>
  </si>
  <si>
    <t xml:space="preserve">HmiRQP0287</t>
  </si>
  <si>
    <t xml:space="preserve">MIMAT0000227</t>
  </si>
  <si>
    <t xml:space="preserve">hsa-miR-197-3p</t>
  </si>
  <si>
    <t xml:space="preserve">E09</t>
  </si>
  <si>
    <t xml:space="preserve">HmiRQP0365</t>
  </si>
  <si>
    <t xml:space="preserve">MIMAT0004679</t>
  </si>
  <si>
    <t xml:space="preserve">hsa-miR-296-3p</t>
  </si>
  <si>
    <t xml:space="preserve">E10</t>
  </si>
  <si>
    <t xml:space="preserve">HmiRQP0179</t>
  </si>
  <si>
    <t xml:space="preserve">MIMAT0004552</t>
  </si>
  <si>
    <t xml:space="preserve">hsa-miR-139-3p</t>
  </si>
  <si>
    <t xml:space="preserve">E11</t>
  </si>
  <si>
    <t xml:space="preserve">HmiRQP0456</t>
  </si>
  <si>
    <t xml:space="preserve">MIMAT0000722</t>
  </si>
  <si>
    <t xml:space="preserve">hsa-miR-370</t>
  </si>
  <si>
    <t xml:space="preserve">E12</t>
  </si>
  <si>
    <t xml:space="preserve">HmiRQP0417</t>
  </si>
  <si>
    <t xml:space="preserve">MIMAT0000751</t>
  </si>
  <si>
    <t xml:space="preserve">hsa-miR-330-3p</t>
  </si>
  <si>
    <t xml:space="preserve">F01</t>
  </si>
  <si>
    <t xml:space="preserve">HmiRQP0277</t>
  </si>
  <si>
    <t xml:space="preserve">MIMAT0004614</t>
  </si>
  <si>
    <t xml:space="preserve">hsa-miR-193a-5p</t>
  </si>
  <si>
    <t xml:space="preserve">F02</t>
  </si>
  <si>
    <t xml:space="preserve">HmiRQP0463</t>
  </si>
  <si>
    <t xml:space="preserve">MIMAT0000727</t>
  </si>
  <si>
    <t xml:space="preserve">hsa-miR-374a-5p</t>
  </si>
  <si>
    <t xml:space="preserve">F03</t>
  </si>
  <si>
    <t xml:space="preserve">HmiRQP0464</t>
  </si>
  <si>
    <t xml:space="preserve">MIMAT0004955</t>
  </si>
  <si>
    <t xml:space="preserve">hsa-miR-374b-5p</t>
  </si>
  <si>
    <t xml:space="preserve">F04</t>
  </si>
  <si>
    <t xml:space="preserve">HmiRQP0204</t>
  </si>
  <si>
    <t xml:space="preserve">MIMAT0000243</t>
  </si>
  <si>
    <t xml:space="preserve">hsa-miR-148a-3p</t>
  </si>
  <si>
    <t xml:space="preserve">F05</t>
  </si>
  <si>
    <t xml:space="preserve">HmiRQP0383</t>
  </si>
  <si>
    <t xml:space="preserve">MIMAT0000715</t>
  </si>
  <si>
    <t xml:space="preserve">hsa-miR-302b-3p</t>
  </si>
  <si>
    <t xml:space="preserve">F06</t>
  </si>
  <si>
    <t xml:space="preserve">HmiRQP0300</t>
  </si>
  <si>
    <t xml:space="preserve">MIMAT0000318</t>
  </si>
  <si>
    <t xml:space="preserve">hsa-miR-200b-3p</t>
  </si>
  <si>
    <t xml:space="preserve">F07</t>
  </si>
  <si>
    <t xml:space="preserve">HmiRQP0206</t>
  </si>
  <si>
    <t xml:space="preserve">MIMAT0000759</t>
  </si>
  <si>
    <t xml:space="preserve">hsa-miR-148b-3p</t>
  </si>
  <si>
    <t xml:space="preserve">F08</t>
  </si>
  <si>
    <t xml:space="preserve">HmiRQP0322</t>
  </si>
  <si>
    <t xml:space="preserve">MIMAT0000272</t>
  </si>
  <si>
    <t xml:space="preserve">hsa-miR-215</t>
  </si>
  <si>
    <t xml:space="preserve">F09</t>
  </si>
  <si>
    <t xml:space="preserve">HmiRQP0196</t>
  </si>
  <si>
    <t xml:space="preserve">MIMAT0000449</t>
  </si>
  <si>
    <t xml:space="preserve">hsa-miR-146a-5p</t>
  </si>
  <si>
    <t xml:space="preserve">F10</t>
  </si>
  <si>
    <t xml:space="preserve">HmiRQP0306</t>
  </si>
  <si>
    <t xml:space="preserve">MIMAT0000265</t>
  </si>
  <si>
    <t xml:space="preserve">hsa-miR-204-5p</t>
  </si>
  <si>
    <t xml:space="preserve">F11</t>
  </si>
  <si>
    <t xml:space="preserve">HmiRQP0290</t>
  </si>
  <si>
    <t xml:space="preserve">MIMAT0000231</t>
  </si>
  <si>
    <t xml:space="preserve">hsa-miR-199a-5p</t>
  </si>
  <si>
    <t xml:space="preserve">F12</t>
  </si>
  <si>
    <t xml:space="preserve">HmiRQP0302</t>
  </si>
  <si>
    <t xml:space="preserve">MIMAT0000617</t>
  </si>
  <si>
    <t xml:space="preserve">hsa-miR-200c-3p</t>
  </si>
  <si>
    <t xml:space="preserve">G01</t>
  </si>
  <si>
    <t xml:space="preserve">HmiRQP0032</t>
  </si>
  <si>
    <t xml:space="preserve">MIMAT0000253</t>
  </si>
  <si>
    <t xml:space="preserve">hsa-miR-10a-5p</t>
  </si>
  <si>
    <t xml:space="preserve">G02</t>
  </si>
  <si>
    <t xml:space="preserve">HmiRQP0371</t>
  </si>
  <si>
    <t xml:space="preserve">MIMAT0000086</t>
  </si>
  <si>
    <t xml:space="preserve">hsa-miR-29a-3p</t>
  </si>
  <si>
    <t xml:space="preserve">G03</t>
  </si>
  <si>
    <t xml:space="preserve">HmiRQP0361</t>
  </si>
  <si>
    <t xml:space="preserve">MIMAT0000419</t>
  </si>
  <si>
    <t xml:space="preserve">hsa-miR-27b-3p</t>
  </si>
  <si>
    <t xml:space="preserve">G04</t>
  </si>
  <si>
    <t xml:space="preserve">HmiRQP0359</t>
  </si>
  <si>
    <t xml:space="preserve">MIMAT0000084</t>
  </si>
  <si>
    <t xml:space="preserve">hsa-miR-27a-3p</t>
  </si>
  <si>
    <t xml:space="preserve">G05</t>
  </si>
  <si>
    <t xml:space="preserve">HmiRQP0030</t>
  </si>
  <si>
    <t xml:space="preserve">MIMAT0000104</t>
  </si>
  <si>
    <t xml:space="preserve">hsa-miR-107</t>
  </si>
  <si>
    <t xml:space="preserve">G06</t>
  </si>
  <si>
    <t xml:space="preserve">HmiRQP0167</t>
  </si>
  <si>
    <t xml:space="preserve">MIMAT0000770</t>
  </si>
  <si>
    <t xml:space="preserve">hsa-miR-133b</t>
  </si>
  <si>
    <t xml:space="preserve">G07</t>
  </si>
  <si>
    <t xml:space="preserve">HmiRQP0234</t>
  </si>
  <si>
    <t xml:space="preserve">MIMAT0000257</t>
  </si>
  <si>
    <t xml:space="preserve">hsa-miR-181b-5p</t>
  </si>
  <si>
    <t xml:space="preserve">G08</t>
  </si>
  <si>
    <t xml:space="preserve">HmiRQP0344</t>
  </si>
  <si>
    <t xml:space="preserve">MIMAT0000078</t>
  </si>
  <si>
    <t xml:space="preserve">hsa-miR-23a-3p</t>
  </si>
  <si>
    <t xml:space="preserve">G09</t>
  </si>
  <si>
    <t xml:space="preserve">HmiRQP0462</t>
  </si>
  <si>
    <t xml:space="preserve">MIMAT0004688</t>
  </si>
  <si>
    <t xml:space="preserve">hsa-miR-374a-3p</t>
  </si>
  <si>
    <t xml:space="preserve">G10</t>
  </si>
  <si>
    <t xml:space="preserve">HmiRQP0231</t>
  </si>
  <si>
    <t xml:space="preserve">MIMAT0000270</t>
  </si>
  <si>
    <t xml:space="preserve">hsa-miR-181a-3p</t>
  </si>
  <si>
    <t xml:space="preserve">G11</t>
  </si>
  <si>
    <t xml:space="preserve">HmiRQP0176</t>
  </si>
  <si>
    <t xml:space="preserve">MIMAT0004607</t>
  </si>
  <si>
    <t xml:space="preserve">hsa-miR-138-1-3p</t>
  </si>
  <si>
    <t xml:space="preserve">G12</t>
  </si>
  <si>
    <t xml:space="preserve">HmiRQP0439</t>
  </si>
  <si>
    <t xml:space="preserve">MIMAT0004557</t>
  </si>
  <si>
    <t xml:space="preserve">hsa-miR-34a-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98112106"/>
        <c:axId val="37199477"/>
      </c:barChart>
      <c:catAx>
        <c:axId val="9811210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199477"/>
        <c:crosses val="autoZero"/>
        <c:auto val="1"/>
        <c:lblAlgn val="ctr"/>
        <c:lblOffset val="100"/>
        <c:noMultiLvlLbl val="0"/>
      </c:catAx>
      <c:valAx>
        <c:axId val="3719947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11210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8129969"/>
        <c:axId val="15706811"/>
      </c:barChart>
      <c:catAx>
        <c:axId val="812996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706811"/>
        <c:crosses val="autoZero"/>
        <c:auto val="1"/>
        <c:lblAlgn val="ctr"/>
        <c:lblOffset val="100"/>
        <c:noMultiLvlLbl val="0"/>
      </c:catAx>
      <c:valAx>
        <c:axId val="1570681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29969"/>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0745198"/>
        <c:axId val="15913845"/>
      </c:barChart>
      <c:catAx>
        <c:axId val="9074519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15913845"/>
        <c:crosses val="autoZero"/>
        <c:auto val="1"/>
        <c:lblAlgn val="ctr"/>
        <c:lblOffset val="100"/>
        <c:noMultiLvlLbl val="0"/>
      </c:catAx>
      <c:valAx>
        <c:axId val="1591384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074519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8332994"/>
        <c:axId val="6504317"/>
      </c:scatterChart>
      <c:valAx>
        <c:axId val="7833299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504317"/>
        <c:crossesAt val="1.00000000000003E-012"/>
        <c:crossBetween val="midCat"/>
        <c:majorUnit val="1"/>
        <c:minorUnit val="9"/>
      </c:valAx>
      <c:valAx>
        <c:axId val="650431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8332994"/>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0825541"/>
        <c:axId val="48790840"/>
      </c:scatterChart>
      <c:valAx>
        <c:axId val="70825541"/>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8790840"/>
        <c:crosses val="max"/>
        <c:crossBetween val="midCat"/>
        <c:majorUnit val="2"/>
        <c:minorUnit val="0.2"/>
      </c:valAx>
      <c:valAx>
        <c:axId val="48790840"/>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0825541"/>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4752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v>
      </c>
      <c r="L7" s="99" t="e">
        <f aca="false">IF(ISNUMBER(Results!E3),Results!E3,NA())</f>
        <v>#N/A</v>
      </c>
      <c r="M7" s="99" t="e">
        <f aca="false">IF(ISNUMBER(Results!F3),Results!F3,NA())</f>
        <v>#N/A</v>
      </c>
      <c r="IS7" s="19" t="str">
        <f aca="false">'Gene Table'!A3</f>
        <v>A01</v>
      </c>
      <c r="IT7" s="19" t="str">
        <f aca="false">'Gene Table'!$D3</f>
        <v>hsa-miR-1</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22-5p</v>
      </c>
      <c r="L8" s="99" t="e">
        <f aca="false">IF(ISNUMBER(Results!E4),Results!E4,NA())</f>
        <v>#N/A</v>
      </c>
      <c r="M8" s="99" t="e">
        <f aca="false">IF(ISNUMBER(Results!F4),Results!F4,NA())</f>
        <v>#N/A</v>
      </c>
      <c r="IS8" s="19" t="str">
        <f aca="false">'Gene Table'!A4</f>
        <v>A02</v>
      </c>
      <c r="IT8" s="19" t="str">
        <f aca="false">'Gene Table'!$D4</f>
        <v>hsa-miR-122-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6-5p</v>
      </c>
      <c r="L9" s="99" t="e">
        <f aca="false">IF(ISNUMBER(Results!E5),Results!E5,NA())</f>
        <v>#N/A</v>
      </c>
      <c r="M9" s="99" t="e">
        <f aca="false">IF(ISNUMBER(Results!F5),Results!F5,NA())</f>
        <v>#N/A</v>
      </c>
      <c r="O9" s="66"/>
      <c r="P9" s="66"/>
      <c r="Q9" s="66"/>
      <c r="R9" s="66"/>
      <c r="S9" s="66"/>
      <c r="IS9" s="19" t="str">
        <f aca="false">'Gene Table'!A5</f>
        <v>A03</v>
      </c>
      <c r="IT9" s="19" t="str">
        <f aca="false">'Gene Table'!$D5</f>
        <v>hsa-miR-16-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4-3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4-3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25b-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25b-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37</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37</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139-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139-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145-5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145-5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26a-5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26a-5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9-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9-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21-5p</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21-5p</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34b-3p</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34b-3p</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372</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372</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126-3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126-3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132-3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132-3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138-5p</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138-5p</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140-5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140-5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143-3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143-3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193a-3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193a-3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221-3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221-3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223-3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223-3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miR-296-5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miR-296-5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miR-302a-3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miR-302a-3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miR-34a-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miR-34a-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96-5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96-5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100-5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100-5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34c-5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34c-5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30e-5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30e-5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199b-5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199b-5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31-5p</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31-5p</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30d-5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30d-5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26b-5p</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26b-5p</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340-5p</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340-5p</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miR-224-5p</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miR-224-5p</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miR-203</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miR-203</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miR-337-5p</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miR-337-5p</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337-3p</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337-3p</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128</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128</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155-5p</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155-5p</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342-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342-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371a-5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371a-5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367-3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367-3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95</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95</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338-5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338-5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184</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184</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23b-3p</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23b-3p</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140-3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140-3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338-3p</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338-3p</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miR-331-5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miR-331-5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345-5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345-5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371a-3p</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371a-3p</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34c-3p</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34c-3p</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331-3p</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331-3p</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330-5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330-5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342-3p</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342-3p</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197-3p</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197-3p</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296-3p</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296-3p</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miR-139-3p</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miR-139-3p</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miR-370</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miR-370</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330-3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330-3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193a-5p</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193a-5p</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374a-5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374a-5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374b-5p</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374b-5p</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148a-3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148a-3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302b-3p</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302b-3p</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200b-3p</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200b-3p</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miR-148b-3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miR-148b-3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miR-215</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miR-215</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miR-146a-5p</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miR-146a-5p</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miR-204-5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miR-204-5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miR-199a-5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miR-199a-5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miR-200c-3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miR-200c-3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10a-5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10a-5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29a-3p</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29a-3p</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27b-3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27b-3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27a-3p</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27a-3p</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107</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107</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133b</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133b</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181b-5p</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181b-5p</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23a-3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374a-3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181a-3p</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miR-138-1-3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miR-34a-3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v>
      </c>
      <c r="M7" s="109" t="e">
        <f aca="false">IF(ISNUMBER(Results!G3),LOG(Results!G3,2),NA())</f>
        <v>#N/A</v>
      </c>
      <c r="N7" s="110" t="e">
        <f aca="false">IF(ISNUMBER(Results!H3),Results!H3,NA())</f>
        <v>#N/A</v>
      </c>
      <c r="O7" s="19" t="str">
        <f aca="false">Results!J3</f>
        <v>OKAY</v>
      </c>
      <c r="IS7" s="19" t="str">
        <f aca="false">'Gene Table'!A3</f>
        <v>A01</v>
      </c>
      <c r="IT7" s="19" t="str">
        <f aca="false">'Gene Table'!D3</f>
        <v>hsa-miR-1</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22-5p</v>
      </c>
      <c r="M8" s="109" t="e">
        <f aca="false">IF(ISNUMBER(Results!G4),LOG(Results!G4,2),NA())</f>
        <v>#N/A</v>
      </c>
      <c r="N8" s="110" t="e">
        <f aca="false">IF(ISNUMBER(Results!H4),Results!H4,NA())</f>
        <v>#N/A</v>
      </c>
      <c r="O8" s="19" t="str">
        <f aca="false">Results!J4</f>
        <v>OKAY</v>
      </c>
      <c r="IS8" s="19" t="str">
        <f aca="false">'Gene Table'!A4</f>
        <v>A02</v>
      </c>
      <c r="IT8" s="19" t="str">
        <f aca="false">'Gene Table'!D4</f>
        <v>hsa-miR-122-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6-5p</v>
      </c>
      <c r="M9" s="109" t="e">
        <f aca="false">IF(ISNUMBER(Results!G5),LOG(Results!G5,2),NA())</f>
        <v>#N/A</v>
      </c>
      <c r="N9" s="110" t="e">
        <f aca="false">IF(ISNUMBER(Results!H5),Results!H5,NA())</f>
        <v>#N/A</v>
      </c>
      <c r="O9" s="19" t="str">
        <f aca="false">Results!J5</f>
        <v>OKAY</v>
      </c>
      <c r="IS9" s="19" t="str">
        <f aca="false">'Gene Table'!A5</f>
        <v>A03</v>
      </c>
      <c r="IT9" s="19" t="str">
        <f aca="false">'Gene Table'!D5</f>
        <v>hsa-miR-16-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4-3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4-3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25b-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25b-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37</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37</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139-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139-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145-5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145-5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26a-5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26a-5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9-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9-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21-5p</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21-5p</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34b-3p</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34b-3p</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372</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372</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126-3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126-3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132-3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132-3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138-5p</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138-5p</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140-5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140-5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143-3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143-3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193a-3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193a-3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221-3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221-3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223-3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223-3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miR-296-5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miR-296-5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miR-302a-3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miR-302a-3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miR-34a-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miR-34a-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96-5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96-5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100-5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100-5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34c-5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34c-5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30e-5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30e-5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199b-5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199b-5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31-5p</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31-5p</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30d-5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30d-5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26b-5p</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26b-5p</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340-5p</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340-5p</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miR-224-5p</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miR-224-5p</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miR-203</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miR-203</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miR-337-5p</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miR-337-5p</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337-3p</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337-3p</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128</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128</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155-5p</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155-5p</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342-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342-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371a-5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371a-5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367-3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367-3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95</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95</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338-5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338-5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184</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184</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23b-3p</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23b-3p</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140-3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140-3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338-3p</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338-3p</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miR-331-5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miR-331-5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345-5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345-5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371a-3p</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371a-3p</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34c-3p</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34c-3p</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331-3p</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331-3p</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330-5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330-5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342-3p</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342-3p</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197-3p</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197-3p</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296-3p</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296-3p</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miR-139-3p</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miR-139-3p</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miR-370</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miR-370</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330-3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330-3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193a-5p</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193a-5p</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374a-5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374a-5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374b-5p</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374b-5p</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148a-3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148a-3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302b-3p</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302b-3p</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200b-3p</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200b-3p</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miR-148b-3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miR-148b-3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miR-215</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miR-215</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miR-146a-5p</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miR-146a-5p</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miR-204-5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miR-204-5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miR-199a-5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miR-199a-5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miR-200c-3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miR-200c-3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10a-5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10a-5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29a-3p</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29a-3p</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27b-3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27b-3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27a-3p</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27a-3p</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107</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107</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133b</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133b</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181b-5p</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181b-5p</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23a-3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374a-3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181a-3p</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138-1-3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34a-3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22-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22-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22-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22-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6-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6-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6-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6-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4-3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4-3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4-3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4-3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25b-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25b-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25b-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25b-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37</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37</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37</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37</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139-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139-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139-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139-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145-5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145-5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145-5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145-5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26a-5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26a-5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26a-5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26a-5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9-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9-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9-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9-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21-5p</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21-5p</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21-5p</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21-5p</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34b-3p</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34b-3p</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34b-3p</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34b-3p</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372</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372</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372</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372</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126-3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126-3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126-3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126-3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132-3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132-3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132-3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132-3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138-5p</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138-5p</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138-5p</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138-5p</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140-5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140-5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140-5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140-5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143-3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143-3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143-3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143-3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193a-3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193a-3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193a-3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193a-3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221-3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221-3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221-3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221-3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223-3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223-3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223-3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223-3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miR-296-5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miR-296-5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miR-296-5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miR-296-5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miR-302a-3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miR-302a-3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miR-302a-3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miR-302a-3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miR-34a-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miR-34a-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miR-34a-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miR-34a-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96-5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96-5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96-5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96-5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100-5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100-5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100-5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100-5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34c-5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34c-5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34c-5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34c-5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30e-5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30e-5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30e-5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30e-5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199b-5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199b-5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199b-5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199b-5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31-5p</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31-5p</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31-5p</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31-5p</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30d-5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30d-5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30d-5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30d-5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26b-5p</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26b-5p</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26b-5p</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26b-5p</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340-5p</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340-5p</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340-5p</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340-5p</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miR-224-5p</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miR-224-5p</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miR-224-5p</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miR-224-5p</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miR-203</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miR-203</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miR-203</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miR-203</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miR-337-5p</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miR-337-5p</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miR-337-5p</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miR-337-5p</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337-3p</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337-3p</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337-3p</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337-3p</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128</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128</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128</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128</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155-5p</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155-5p</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155-5p</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155-5p</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342-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342-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342-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342-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371a-5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371a-5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371a-5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371a-5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367-3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367-3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367-3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367-3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95</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95</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95</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95</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338-5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338-5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338-5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338-5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184</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184</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184</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184</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23b-3p</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23b-3p</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23b-3p</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23b-3p</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140-3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140-3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140-3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140-3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338-3p</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338-3p</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338-3p</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338-3p</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miR-331-5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miR-331-5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miR-331-5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miR-331-5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345-5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345-5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345-5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345-5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371a-3p</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371a-3p</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371a-3p</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371a-3p</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34c-3p</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34c-3p</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34c-3p</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34c-3p</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331-3p</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331-3p</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331-3p</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331-3p</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330-5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330-5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330-5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330-5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342-3p</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342-3p</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342-3p</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342-3p</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197-3p</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197-3p</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197-3p</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197-3p</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296-3p</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296-3p</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296-3p</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296-3p</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miR-139-3p</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miR-139-3p</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miR-139-3p</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miR-139-3p</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miR-370</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miR-370</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miR-370</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miR-370</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330-3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330-3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330-3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330-3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193a-5p</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193a-5p</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193a-5p</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193a-5p</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374a-5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374a-5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374a-5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374a-5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374b-5p</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374b-5p</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374b-5p</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374b-5p</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148a-3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148a-3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148a-3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148a-3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302b-3p</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302b-3p</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302b-3p</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302b-3p</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200b-3p</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200b-3p</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200b-3p</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200b-3p</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miR-148b-3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miR-148b-3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miR-148b-3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miR-148b-3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miR-215</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miR-215</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miR-215</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miR-215</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miR-146a-5p</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miR-146a-5p</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miR-146a-5p</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miR-146a-5p</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miR-204-5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miR-204-5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miR-204-5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miR-204-5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miR-199a-5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miR-199a-5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miR-199a-5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miR-199a-5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miR-200c-3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miR-200c-3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miR-200c-3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miR-200c-3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10a-5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10a-5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10a-5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10a-5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29a-3p</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29a-3p</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29a-3p</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29a-3p</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27b-3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27b-3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27b-3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27b-3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27a-3p</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27a-3p</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27a-3p</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27a-3p</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107</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107</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107</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107</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133b</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133b</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133b</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133b</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181b-5p</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181b-5p</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181b-5p</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181b-5p</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23a-3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23a-3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374a-3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374a-3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181a-3p</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181a-3p</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miR-138-1-3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miR-138-1-3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miR-34a-3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miR-34a-3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22-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6-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4-3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25b-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37</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139-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45-5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26a-5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9-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21-5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34b-3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372</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26-3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132-3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138-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140-5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143-3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193a-3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221-3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223-3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miR-296-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302a-3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34a-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96-5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100-5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34c-5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30e-5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199b-5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31-5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30d-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26b-5p</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340-5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224-5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203</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miR-337-5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337-3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128</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155-5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342-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371a-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367-3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95</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338-5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184</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23b-3p</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140-3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338-3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331-5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345-5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371a-3p</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34c-3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331-3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330-5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342-3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197-3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296-3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139-3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370</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330-3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193a-5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374a-5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374b-5p</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148a-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302b-3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200b-3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148b-3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215</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miR-146a-5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miR-204-5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miR-199a-5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200c-3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0a-5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29a-3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27b-3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27a-3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107</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133b</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181b-5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23a-3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374a-3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181a-3p</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138-1-3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34a-3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22-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6-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4-3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25b-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37</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139-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45-5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26a-5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9-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21-5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34b-3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372</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26-3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132-3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138-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140-5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143-3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193a-3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221-3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223-3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miR-296-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302a-3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34a-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96-5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100-5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34c-5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30e-5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199b-5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31-5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30d-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26b-5p</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340-5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224-5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203</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miR-337-5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337-3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128</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155-5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342-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371a-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367-3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95</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338-5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184</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23b-3p</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140-3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338-3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331-5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345-5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371a-3p</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34c-3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331-3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330-5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342-3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197-3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296-3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139-3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370</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330-3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193a-5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374a-5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374b-5p</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148a-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302b-3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200b-3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148b-3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215</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miR-146a-5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miR-204-5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miR-199a-5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200c-3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0a-5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29a-3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27b-3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27a-3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107</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133b</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181b-5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23a-3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374a-3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181a-3p</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138-1-3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34a-3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16</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53" customFormat="false" ht="12.75" hidden="false" customHeight="false" outlineLevel="0" collapsed="false">
      <c r="A53" s="66"/>
      <c r="B53" s="66"/>
      <c r="C53" s="66"/>
      <c r="D53" s="66"/>
      <c r="E53" s="66"/>
      <c r="F53" s="66"/>
      <c r="G53" s="66"/>
    </row>
    <row r="54" customFormat="false" ht="15" hidden="false" customHeight="true" outlineLevel="0" collapsed="false">
      <c r="G54" s="66"/>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22-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6-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4-3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25b-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37</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139-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145-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26a-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9-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21-5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34b-3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372</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26-3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132-3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138-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140-5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143-3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193a-3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221-3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223-3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miR-296-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miR-302a-3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34a-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96-5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100-5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34c-5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30e-5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199b-5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31-5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30d-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26b-5p</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340-5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miR-224-5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miR-203</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miR-337-5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337-3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128</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155-5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342-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371a-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367-3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95</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338-5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184</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23b-3p</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140-3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338-3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331-5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345-5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371a-3p</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34c-3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331-3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330-5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342-3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197-3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296-3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miR-139-3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370</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330-3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193a-5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374a-5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374b-5p</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148a-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302b-3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200b-3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miR-148b-3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miR-215</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miR-146a-5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miR-204-5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miR-199a-5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miR-200c-3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0a-5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29a-3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27b-3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27a-3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107</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133b</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181b-5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23a-3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374a-3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181a-3p</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138-1-3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34a-3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